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Employee's Name:</t>
  </si>
  <si>
    <t xml:space="preserve">Employee ID:</t>
  </si>
  <si>
    <r>
      <rPr>
        <b val="true"/>
        <sz val="10"/>
        <rFont val="Arial"/>
        <family val="2"/>
      </rPr>
      <t xml:space="preserve">TO COMPUTE ELIGIBLE INCOME: </t>
    </r>
    <r>
      <rPr>
        <b val="true"/>
        <i val="true"/>
        <sz val="10"/>
        <rFont val="Arial"/>
        <family val="2"/>
      </rPr>
      <t xml:space="preserve">(do not enter in grey cells)</t>
    </r>
  </si>
  <si>
    <t xml:space="preserve">BASE PAY</t>
  </si>
  <si>
    <t xml:space="preserve">+</t>
  </si>
  <si>
    <t xml:space="preserve">LONGEVITY PAY</t>
  </si>
  <si>
    <t xml:space="preserve">HAZARDOUS DUTY PAY</t>
  </si>
  <si>
    <t xml:space="preserve">IMPUTED INCOME</t>
  </si>
  <si>
    <t xml:space="preserve">SPECIAL DUTY PAY</t>
  </si>
  <si>
    <t xml:space="preserve">BENEFIT REPLACEMENT PAY</t>
  </si>
  <si>
    <t xml:space="preserve">=</t>
  </si>
  <si>
    <t xml:space="preserve">-</t>
  </si>
  <si>
    <r>
      <rPr>
        <sz val="10"/>
        <rFont val="Arial"/>
        <family val="0"/>
      </rPr>
      <t xml:space="preserve">RETIREMENT </t>
    </r>
    <r>
      <rPr>
        <sz val="8"/>
        <rFont val="Arial"/>
        <family val="2"/>
      </rPr>
      <t xml:space="preserve">(Pre-tax contributions to TRS, ORP, or ERS)</t>
    </r>
  </si>
  <si>
    <t xml:space="preserve">subject to limits Part Three of Payroll Calculation</t>
  </si>
  <si>
    <t xml:space="preserve">UT FLEX PLAN</t>
  </si>
  <si>
    <t xml:space="preserve">Taxable Income or ELIGIBLE INCOME</t>
  </si>
  <si>
    <t xml:space="preserve">Do not enter in yellow cells!</t>
  </si>
  <si>
    <t xml:space="preserve">Year</t>
  </si>
  <si>
    <t xml:space="preserve">Adjusted Taxable Income</t>
  </si>
  <si>
    <t xml:space="preserve">$ Could Have Deferred 25% or Max Allowed*</t>
  </si>
  <si>
    <t xml:space="preserve">Actual Allowable Amount(1)</t>
  </si>
  <si>
    <t xml:space="preserve">Actual Allowable Amount (2)</t>
  </si>
  <si>
    <t xml:space="preserve">Amount Deferred to 457 Plan </t>
  </si>
  <si>
    <t xml:space="preserve">Amount Deferred to 403(b) </t>
  </si>
  <si>
    <t xml:space="preserve">Amount Deferred to 401(k)</t>
  </si>
  <si>
    <t xml:space="preserve">Balance</t>
  </si>
  <si>
    <t xml:space="preserve">1986*</t>
  </si>
  <si>
    <t xml:space="preserve">1988**</t>
  </si>
  <si>
    <t xml:space="preserve">1989***</t>
  </si>
  <si>
    <t xml:space="preserve">Total</t>
  </si>
  <si>
    <t xml:space="preserve"> </t>
  </si>
  <si>
    <t xml:space="preserve">Enter zeroes if not applicable</t>
  </si>
  <si>
    <t xml:space="preserve">*  ** *** Please see instructions on sheet 2</t>
  </si>
  <si>
    <t xml:space="preserve">Note:</t>
  </si>
  <si>
    <t xml:space="preserve">Max Catch-Up Allowed (3 yrs)</t>
  </si>
  <si>
    <t xml:space="preserve">* Figures Adjusted Annually According to the</t>
  </si>
  <si>
    <t xml:space="preserve"> Cost of Living Index Rules 87.1 (19}}  (Rev. 1-99)</t>
  </si>
  <si>
    <t xml:space="preserve">Salaries and Contributions</t>
  </si>
  <si>
    <t xml:space="preserve">1) Enter the adjusted income for every year of participation in the plan.</t>
  </si>
  <si>
    <t xml:space="preserve">2) For the years 1979 to 1989, enter any 457(b) contributions in the plan.</t>
  </si>
  <si>
    <t xml:space="preserve">3) For the years 1990 through 2001, enter any 457(b), 403(b) or 401(k) contributions made </t>
  </si>
  <si>
    <t xml:space="preserve">by the participant while participating in the plan. </t>
  </si>
  <si>
    <t xml:space="preserve">4) For the years 2002 through current date, enter only 457(b) contributions made</t>
  </si>
  <si>
    <t xml:space="preserve">by the participant in the plan. </t>
  </si>
  <si>
    <t xml:space="preserve">Results:</t>
  </si>
  <si>
    <t xml:space="preserve">1) The Total at the bottom of Column I represents the under-used portion of the participant's</t>
  </si>
  <si>
    <t xml:space="preserve">possible contributions over the course of their participation.</t>
  </si>
  <si>
    <t xml:space="preserve">2) If the Total amount is 0 or a negative number, (red) then the participant is NOT</t>
  </si>
  <si>
    <t xml:space="preserve">eligible for the DCP special catch up.</t>
  </si>
  <si>
    <t xml:space="preserve">3) If the Total amount is greater than 0, then the participant is eligible to contribute</t>
  </si>
  <si>
    <t xml:space="preserve">an additional amount of the lesser of the amount listed or $18,000.00 </t>
  </si>
  <si>
    <t xml:space="preserve">for 2015-17.</t>
  </si>
  <si>
    <t xml:space="preserve">Example:  Participant has an a potential catch-up amount of $18,000 for 2017.  Therefore,</t>
  </si>
  <si>
    <t xml:space="preserve">the participant can contribute $36,000 ($18,000 + $18,000).</t>
  </si>
  <si>
    <t xml:space="preserve">FAQ</t>
  </si>
  <si>
    <t xml:space="preserve">1) Can a participant use the special catch-up during the year they are going to retire?</t>
  </si>
  <si>
    <t xml:space="preserve">A: No.  The DCP is only available for the 3 years PRIOR TO THE YEAR in</t>
  </si>
  <si>
    <t xml:space="preserve">which the participant is going to retire.</t>
  </si>
  <si>
    <t xml:space="preserve">2) Can a participant use the special catch up along with the age 50 catch up?</t>
  </si>
  <si>
    <t xml:space="preserve">A: No.  The participant must use one or the other, they cannot be combined.</t>
  </si>
  <si>
    <t xml:space="preserve">3) What if the Special Catch up  is less than the age 50 catch-up?</t>
  </si>
  <si>
    <t xml:space="preserve">A: Then it would not be to the participant's advantage to use the special catch 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\$* #,##0.00_);_(\$* \(#,##0.00\);_(\$* \-??_);_(@_)"/>
    <numFmt numFmtId="167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6</xdr:row>
      <xdr:rowOff>18720</xdr:rowOff>
    </xdr:from>
    <xdr:to>
      <xdr:col>5</xdr:col>
      <xdr:colOff>1077480</xdr:colOff>
      <xdr:row>7</xdr:row>
      <xdr:rowOff>152640</xdr:rowOff>
    </xdr:to>
    <xdr:sp>
      <xdr:nvSpPr>
        <xdr:cNvPr id="0" name="AutoShape 1"/>
        <xdr:cNvSpPr/>
      </xdr:nvSpPr>
      <xdr:spPr>
        <a:xfrm>
          <a:off x="4849560" y="1009440"/>
          <a:ext cx="1056960" cy="29556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8" min="3" style="0" width="15.56"/>
    <col collapsed="false" customWidth="true" hidden="false" outlineLevel="0" max="9" min="9" style="0" width="12.56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1" t="s">
        <v>1</v>
      </c>
      <c r="B2" s="2"/>
      <c r="C2" s="5"/>
      <c r="D2" s="5"/>
      <c r="E2" s="5"/>
      <c r="F2" s="5"/>
      <c r="G2" s="4"/>
      <c r="H2" s="4"/>
      <c r="I2" s="4"/>
    </row>
    <row r="3" customFormat="false" ht="12.75" hidden="false" customHeight="false" outlineLevel="0" collapsed="false">
      <c r="A3" s="1"/>
      <c r="B3" s="2"/>
      <c r="C3" s="2"/>
      <c r="D3" s="2"/>
      <c r="E3" s="2"/>
      <c r="F3" s="6"/>
      <c r="G3" s="4"/>
      <c r="H3" s="4"/>
      <c r="I3" s="4"/>
    </row>
    <row r="4" customFormat="false" ht="12.75" hidden="false" customHeight="false" outlineLevel="0" collapsed="false">
      <c r="A4" s="1" t="s">
        <v>2</v>
      </c>
      <c r="B4" s="2"/>
      <c r="C4" s="2"/>
      <c r="D4" s="2"/>
      <c r="E4" s="2"/>
      <c r="G4" s="4"/>
      <c r="H4" s="4"/>
      <c r="I4" s="4"/>
    </row>
    <row r="5" customFormat="false" ht="12.75" hidden="false" customHeight="false" outlineLevel="0" collapsed="false">
      <c r="A5" s="7"/>
      <c r="B5" s="8"/>
      <c r="C5" s="9" t="s">
        <v>3</v>
      </c>
      <c r="D5" s="9"/>
      <c r="E5" s="10"/>
      <c r="G5" s="4"/>
      <c r="H5" s="4"/>
      <c r="I5" s="4"/>
    </row>
    <row r="6" customFormat="false" ht="12.75" hidden="false" customHeight="true" outlineLevel="0" collapsed="false">
      <c r="A6" s="11" t="s">
        <v>4</v>
      </c>
      <c r="B6" s="12"/>
      <c r="C6" s="13" t="s">
        <v>5</v>
      </c>
      <c r="D6" s="13"/>
      <c r="E6" s="14"/>
      <c r="G6" s="4"/>
      <c r="H6" s="4"/>
      <c r="I6" s="4"/>
    </row>
    <row r="7" customFormat="false" ht="12.75" hidden="false" customHeight="true" outlineLevel="0" collapsed="false">
      <c r="A7" s="11" t="s">
        <v>4</v>
      </c>
      <c r="B7" s="12"/>
      <c r="C7" s="15" t="s">
        <v>6</v>
      </c>
      <c r="D7" s="15"/>
      <c r="E7" s="15"/>
      <c r="G7" s="4"/>
      <c r="H7" s="4"/>
      <c r="I7" s="4"/>
    </row>
    <row r="8" customFormat="false" ht="12.75" hidden="false" customHeight="true" outlineLevel="0" collapsed="false">
      <c r="A8" s="11" t="s">
        <v>4</v>
      </c>
      <c r="B8" s="12"/>
      <c r="C8" s="15" t="s">
        <v>7</v>
      </c>
      <c r="D8" s="15"/>
      <c r="E8" s="15"/>
      <c r="G8" s="4"/>
      <c r="H8" s="4"/>
      <c r="I8" s="4"/>
    </row>
    <row r="9" customFormat="false" ht="12.75" hidden="false" customHeight="true" outlineLevel="0" collapsed="false">
      <c r="A9" s="11" t="s">
        <v>4</v>
      </c>
      <c r="B9" s="12"/>
      <c r="C9" s="15" t="s">
        <v>8</v>
      </c>
      <c r="D9" s="15"/>
      <c r="E9" s="15"/>
      <c r="G9" s="4"/>
      <c r="H9" s="4"/>
      <c r="I9" s="4"/>
    </row>
    <row r="10" customFormat="false" ht="12.75" hidden="false" customHeight="true" outlineLevel="0" collapsed="false">
      <c r="A10" s="11" t="s">
        <v>4</v>
      </c>
      <c r="B10" s="16"/>
      <c r="C10" s="15" t="s">
        <v>9</v>
      </c>
      <c r="D10" s="15"/>
      <c r="E10" s="15"/>
      <c r="G10" s="4"/>
      <c r="H10" s="4"/>
      <c r="I10" s="4"/>
    </row>
    <row r="11" customFormat="false" ht="12.75" hidden="false" customHeight="true" outlineLevel="0" collapsed="false">
      <c r="A11" s="11" t="s">
        <v>10</v>
      </c>
      <c r="B11" s="17" t="n">
        <f aca="false">SUM(B5:B10)</f>
        <v>0</v>
      </c>
      <c r="C11" s="13"/>
      <c r="D11" s="13"/>
      <c r="E11" s="14"/>
      <c r="G11" s="4"/>
      <c r="H11" s="4"/>
      <c r="I11" s="4"/>
    </row>
    <row r="12" customFormat="false" ht="12.75" hidden="false" customHeight="true" outlineLevel="0" collapsed="false">
      <c r="A12" s="11" t="s">
        <v>11</v>
      </c>
      <c r="B12" s="16"/>
      <c r="C12" s="15" t="s">
        <v>12</v>
      </c>
      <c r="D12" s="15"/>
      <c r="E12" s="15"/>
      <c r="G12" s="4"/>
      <c r="H12" s="4"/>
      <c r="I12" s="4"/>
    </row>
    <row r="13" customFormat="false" ht="12.75" hidden="false" customHeight="true" outlineLevel="0" collapsed="false">
      <c r="A13" s="11" t="s">
        <v>10</v>
      </c>
      <c r="B13" s="17" t="n">
        <f aca="false">(B11-B12)</f>
        <v>0</v>
      </c>
      <c r="C13" s="15" t="s">
        <v>13</v>
      </c>
      <c r="D13" s="15"/>
      <c r="E13" s="15"/>
      <c r="G13" s="4"/>
      <c r="H13" s="4"/>
      <c r="I13" s="4"/>
    </row>
    <row r="14" customFormat="false" ht="12.75" hidden="false" customHeight="true" outlineLevel="0" collapsed="false">
      <c r="A14" s="11" t="s">
        <v>11</v>
      </c>
      <c r="B14" s="16"/>
      <c r="C14" s="13" t="s">
        <v>14</v>
      </c>
      <c r="D14" s="13"/>
      <c r="E14" s="14"/>
      <c r="G14" s="4"/>
      <c r="H14" s="4"/>
      <c r="I14" s="4"/>
    </row>
    <row r="15" customFormat="false" ht="12.75" hidden="false" customHeight="true" outlineLevel="0" collapsed="false">
      <c r="A15" s="18" t="s">
        <v>10</v>
      </c>
      <c r="B15" s="19" t="n">
        <f aca="false">(B13-B14)</f>
        <v>0</v>
      </c>
      <c r="C15" s="20" t="s">
        <v>15</v>
      </c>
      <c r="D15" s="21"/>
      <c r="E15" s="22"/>
      <c r="G15" s="4"/>
      <c r="H15" s="4"/>
      <c r="I15" s="4"/>
    </row>
    <row r="16" customFormat="false" ht="12.75" hidden="false" customHeight="true" outlineLevel="0" collapsed="false">
      <c r="A16" s="1"/>
      <c r="B16" s="2"/>
      <c r="C16" s="2"/>
      <c r="D16" s="2"/>
      <c r="E16" s="2"/>
      <c r="F16" s="6"/>
      <c r="G16" s="4"/>
      <c r="H16" s="4"/>
      <c r="I16" s="4"/>
    </row>
    <row r="17" customFormat="false" ht="12.75" hidden="false" customHeight="false" outlineLevel="0" collapsed="false">
      <c r="A17" s="23"/>
      <c r="B17" s="24" t="s">
        <v>16</v>
      </c>
      <c r="C17" s="25"/>
      <c r="D17" s="2"/>
      <c r="E17" s="2"/>
      <c r="F17" s="6"/>
      <c r="G17" s="4"/>
      <c r="H17" s="4"/>
      <c r="I17" s="4"/>
    </row>
    <row r="18" customFormat="false" ht="12.75" hidden="false" customHeight="false" outlineLevel="0" collapsed="false">
      <c r="A18" s="1"/>
      <c r="B18" s="26"/>
      <c r="C18" s="27"/>
      <c r="D18" s="27"/>
      <c r="E18" s="27"/>
      <c r="F18" s="4"/>
      <c r="G18" s="4"/>
      <c r="H18" s="4"/>
      <c r="I18" s="4"/>
    </row>
    <row r="19" customFormat="false" ht="33.75" hidden="false" customHeight="fals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  <c r="H19" s="30" t="s">
        <v>24</v>
      </c>
      <c r="I19" s="31" t="s">
        <v>25</v>
      </c>
    </row>
    <row r="20" customFormat="false" ht="12.75" hidden="false" customHeight="false" outlineLevel="0" collapsed="false">
      <c r="A20" s="32" t="n">
        <v>1979</v>
      </c>
      <c r="B20" s="33"/>
      <c r="C20" s="34" t="n">
        <f aca="false">PRODUCT(B20*25%)</f>
        <v>0</v>
      </c>
      <c r="D20" s="35" t="n">
        <f aca="false">IF(C20&gt;7500,7500)</f>
        <v>0</v>
      </c>
      <c r="E20" s="35" t="n">
        <f aca="false">IF(C20&lt;7500,PRODUCT(B20*25%))</f>
        <v>0</v>
      </c>
      <c r="F20" s="36"/>
      <c r="G20" s="37"/>
      <c r="H20" s="38"/>
      <c r="I20" s="35" t="n">
        <f aca="false">SUM(E20+D20)-F20</f>
        <v>0</v>
      </c>
    </row>
    <row r="21" customFormat="false" ht="12.75" hidden="false" customHeight="false" outlineLevel="0" collapsed="false">
      <c r="A21" s="32" t="n">
        <v>1980</v>
      </c>
      <c r="B21" s="33"/>
      <c r="C21" s="34" t="n">
        <f aca="false">PRODUCT(B21*25%)</f>
        <v>0</v>
      </c>
      <c r="D21" s="35" t="n">
        <f aca="false">IF(C21&gt;7500,7500)</f>
        <v>0</v>
      </c>
      <c r="E21" s="35" t="n">
        <f aca="false">IF(C21&lt;7500,PRODUCT(B21*25%))</f>
        <v>0</v>
      </c>
      <c r="F21" s="36"/>
      <c r="G21" s="39"/>
      <c r="H21" s="40"/>
      <c r="I21" s="35" t="n">
        <f aca="false">SUM(E21+D21)-F21</f>
        <v>0</v>
      </c>
    </row>
    <row r="22" customFormat="false" ht="12.75" hidden="false" customHeight="false" outlineLevel="0" collapsed="false">
      <c r="A22" s="32" t="n">
        <v>1981</v>
      </c>
      <c r="B22" s="33"/>
      <c r="C22" s="34" t="n">
        <f aca="false">PRODUCT(B22*25%)</f>
        <v>0</v>
      </c>
      <c r="D22" s="35" t="n">
        <f aca="false">IF(C22&gt;7500,7500)</f>
        <v>0</v>
      </c>
      <c r="E22" s="35" t="n">
        <f aca="false">IF(C22&lt;7500,PRODUCT(B22*25%))</f>
        <v>0</v>
      </c>
      <c r="F22" s="36"/>
      <c r="G22" s="39"/>
      <c r="H22" s="40"/>
      <c r="I22" s="35" t="n">
        <f aca="false">SUM(E22+D22)-F22</f>
        <v>0</v>
      </c>
    </row>
    <row r="23" customFormat="false" ht="12.75" hidden="false" customHeight="false" outlineLevel="0" collapsed="false">
      <c r="A23" s="32" t="n">
        <v>1982</v>
      </c>
      <c r="B23" s="33"/>
      <c r="C23" s="34" t="n">
        <f aca="false">PRODUCT(B23*25%)</f>
        <v>0</v>
      </c>
      <c r="D23" s="35" t="n">
        <f aca="false">IF(C23&gt;7500,7500)</f>
        <v>0</v>
      </c>
      <c r="E23" s="35" t="n">
        <f aca="false">IF(C23&lt;7500,PRODUCT(B23*25%))</f>
        <v>0</v>
      </c>
      <c r="F23" s="36"/>
      <c r="G23" s="39"/>
      <c r="H23" s="40"/>
      <c r="I23" s="35" t="n">
        <f aca="false">SUM(E23+D23)-F23</f>
        <v>0</v>
      </c>
    </row>
    <row r="24" customFormat="false" ht="12.75" hidden="false" customHeight="false" outlineLevel="0" collapsed="false">
      <c r="A24" s="32" t="n">
        <v>1983</v>
      </c>
      <c r="B24" s="33"/>
      <c r="C24" s="34" t="n">
        <f aca="false">PRODUCT(B24*25%)</f>
        <v>0</v>
      </c>
      <c r="D24" s="35" t="n">
        <f aca="false">IF(C24&gt;7500,7500)</f>
        <v>0</v>
      </c>
      <c r="E24" s="35" t="n">
        <f aca="false">IF(C24&lt;7500,PRODUCT(B24*25%))</f>
        <v>0</v>
      </c>
      <c r="F24" s="36"/>
      <c r="G24" s="39"/>
      <c r="H24" s="40"/>
      <c r="I24" s="35" t="n">
        <f aca="false">SUM(E24+D24)-F24</f>
        <v>0</v>
      </c>
    </row>
    <row r="25" customFormat="false" ht="12.75" hidden="false" customHeight="false" outlineLevel="0" collapsed="false">
      <c r="A25" s="32" t="n">
        <v>1984</v>
      </c>
      <c r="B25" s="33"/>
      <c r="C25" s="34" t="n">
        <f aca="false">PRODUCT(B25*25%)</f>
        <v>0</v>
      </c>
      <c r="D25" s="35" t="n">
        <f aca="false">IF(C25&gt;7500,7500)</f>
        <v>0</v>
      </c>
      <c r="E25" s="35" t="n">
        <f aca="false">IF(C25&lt;7500,PRODUCT(B25*25%))</f>
        <v>0</v>
      </c>
      <c r="F25" s="36"/>
      <c r="G25" s="39"/>
      <c r="H25" s="40"/>
      <c r="I25" s="35" t="n">
        <f aca="false">SUM(E25+D25)-F25</f>
        <v>0</v>
      </c>
    </row>
    <row r="26" customFormat="false" ht="12.75" hidden="false" customHeight="false" outlineLevel="0" collapsed="false">
      <c r="A26" s="32" t="n">
        <v>1985</v>
      </c>
      <c r="B26" s="33"/>
      <c r="C26" s="34" t="n">
        <f aca="false">PRODUCT(B26*25%)</f>
        <v>0</v>
      </c>
      <c r="D26" s="35" t="n">
        <f aca="false">IF(C26&gt;7500,7500)</f>
        <v>0</v>
      </c>
      <c r="E26" s="35" t="n">
        <f aca="false">IF(C26&lt;7500,PRODUCT(B26*25%))</f>
        <v>0</v>
      </c>
      <c r="F26" s="36"/>
      <c r="G26" s="39"/>
      <c r="H26" s="40"/>
      <c r="I26" s="35" t="n">
        <f aca="false">SUM(E26+D26)-F26</f>
        <v>0</v>
      </c>
    </row>
    <row r="27" customFormat="false" ht="12.75" hidden="false" customHeight="false" outlineLevel="0" collapsed="false">
      <c r="A27" s="32" t="s">
        <v>26</v>
      </c>
      <c r="B27" s="33"/>
      <c r="C27" s="34" t="n">
        <f aca="false">PRODUCT(B27*25%)</f>
        <v>0</v>
      </c>
      <c r="D27" s="35" t="n">
        <f aca="false">IF(C27&gt;7500,7500)</f>
        <v>0</v>
      </c>
      <c r="E27" s="35" t="n">
        <f aca="false">IF(C27&lt;7500,PRODUCT(B27*25%))</f>
        <v>0</v>
      </c>
      <c r="F27" s="36"/>
      <c r="G27" s="39"/>
      <c r="H27" s="40"/>
      <c r="I27" s="35" t="n">
        <f aca="false">SUM(E27+D27)-F27</f>
        <v>0</v>
      </c>
    </row>
    <row r="28" customFormat="false" ht="12.75" hidden="false" customHeight="false" outlineLevel="0" collapsed="false">
      <c r="A28" s="32" t="n">
        <v>1987</v>
      </c>
      <c r="B28" s="33"/>
      <c r="C28" s="34" t="n">
        <f aca="false">PRODUCT(B28*25%)</f>
        <v>0</v>
      </c>
      <c r="D28" s="35" t="n">
        <f aca="false">IF(C28&gt;7500,7500)</f>
        <v>0</v>
      </c>
      <c r="E28" s="35" t="n">
        <f aca="false">IF(C28&lt;7500,PRODUCT(B28*25%))</f>
        <v>0</v>
      </c>
      <c r="F28" s="36"/>
      <c r="G28" s="39"/>
      <c r="H28" s="40"/>
      <c r="I28" s="35" t="n">
        <f aca="false">SUM(E28+D28)-F28</f>
        <v>0</v>
      </c>
    </row>
    <row r="29" customFormat="false" ht="12.75" hidden="false" customHeight="false" outlineLevel="0" collapsed="false">
      <c r="A29" s="32" t="s">
        <v>27</v>
      </c>
      <c r="B29" s="33"/>
      <c r="C29" s="34" t="n">
        <f aca="false">PRODUCT(B29*25%)</f>
        <v>0</v>
      </c>
      <c r="D29" s="35" t="n">
        <f aca="false">IF(C29&gt;7500,7500)</f>
        <v>0</v>
      </c>
      <c r="E29" s="35" t="n">
        <f aca="false">IF(C29&lt;7500,PRODUCT(B29*25%))</f>
        <v>0</v>
      </c>
      <c r="F29" s="36"/>
      <c r="G29" s="39"/>
      <c r="H29" s="40"/>
      <c r="I29" s="35" t="n">
        <f aca="false">SUM(E29+D29)-F29</f>
        <v>0</v>
      </c>
    </row>
    <row r="30" customFormat="false" ht="12.75" hidden="false" customHeight="false" outlineLevel="0" collapsed="false">
      <c r="A30" s="32" t="s">
        <v>28</v>
      </c>
      <c r="B30" s="33"/>
      <c r="C30" s="34" t="n">
        <f aca="false">PRODUCT(B30*25%)</f>
        <v>0</v>
      </c>
      <c r="D30" s="35" t="n">
        <f aca="false">IF(C30&gt;7500,7500)</f>
        <v>0</v>
      </c>
      <c r="E30" s="35" t="n">
        <f aca="false">IF(C30&lt;7500,PRODUCT(B30*25%))</f>
        <v>0</v>
      </c>
      <c r="F30" s="36"/>
      <c r="G30" s="41"/>
      <c r="H30" s="42"/>
      <c r="I30" s="35" t="n">
        <f aca="false">SUM(E30+D30)-F30</f>
        <v>0</v>
      </c>
    </row>
    <row r="31" customFormat="false" ht="12.75" hidden="false" customHeight="false" outlineLevel="0" collapsed="false">
      <c r="A31" s="32" t="n">
        <v>1990</v>
      </c>
      <c r="B31" s="33"/>
      <c r="C31" s="34" t="n">
        <f aca="false">PRODUCT(B31*25%)</f>
        <v>0</v>
      </c>
      <c r="D31" s="35" t="n">
        <f aca="false">IF(C31&gt;7500,7500)</f>
        <v>0</v>
      </c>
      <c r="E31" s="35" t="n">
        <f aca="false">IF(C31&lt;7500,PRODUCT(B31*25%))</f>
        <v>0</v>
      </c>
      <c r="F31" s="36"/>
      <c r="G31" s="36"/>
      <c r="H31" s="36"/>
      <c r="I31" s="35" t="n">
        <f aca="false">SUM(E31+D31)-F31-G31-H31</f>
        <v>0</v>
      </c>
    </row>
    <row r="32" customFormat="false" ht="12.75" hidden="false" customHeight="false" outlineLevel="0" collapsed="false">
      <c r="A32" s="32" t="n">
        <v>1991</v>
      </c>
      <c r="B32" s="33"/>
      <c r="C32" s="34" t="n">
        <f aca="false">PRODUCT(B32*25%)</f>
        <v>0</v>
      </c>
      <c r="D32" s="35" t="n">
        <f aca="false">IF(C32&gt;7500,7500)</f>
        <v>0</v>
      </c>
      <c r="E32" s="35" t="n">
        <f aca="false">IF(C32&lt;7500,PRODUCT(B32*25%))</f>
        <v>0</v>
      </c>
      <c r="F32" s="36"/>
      <c r="G32" s="36"/>
      <c r="H32" s="36"/>
      <c r="I32" s="35" t="n">
        <f aca="false">SUM(E32+D32)-F32-G32-H32</f>
        <v>0</v>
      </c>
    </row>
    <row r="33" customFormat="false" ht="12.75" hidden="false" customHeight="false" outlineLevel="0" collapsed="false">
      <c r="A33" s="32" t="n">
        <v>1992</v>
      </c>
      <c r="B33" s="33"/>
      <c r="C33" s="34" t="n">
        <f aca="false">PRODUCT(B33*25%)</f>
        <v>0</v>
      </c>
      <c r="D33" s="35" t="n">
        <f aca="false">IF(C33&gt;7500,7500)</f>
        <v>0</v>
      </c>
      <c r="E33" s="35" t="n">
        <f aca="false">IF(C33&lt;7500,PRODUCT(B33*25%))</f>
        <v>0</v>
      </c>
      <c r="F33" s="36"/>
      <c r="G33" s="36"/>
      <c r="H33" s="36"/>
      <c r="I33" s="35" t="n">
        <f aca="false">SUM(E33+D33)-F33-G33-H33</f>
        <v>0</v>
      </c>
    </row>
    <row r="34" customFormat="false" ht="12.75" hidden="false" customHeight="false" outlineLevel="0" collapsed="false">
      <c r="A34" s="32" t="n">
        <v>1993</v>
      </c>
      <c r="B34" s="33"/>
      <c r="C34" s="34" t="n">
        <f aca="false">PRODUCT(B34*25%)</f>
        <v>0</v>
      </c>
      <c r="D34" s="35" t="n">
        <f aca="false">IF(C34&gt;7500,7500)</f>
        <v>0</v>
      </c>
      <c r="E34" s="35" t="n">
        <f aca="false">IF(C34&lt;7500,PRODUCT(B34*25%))</f>
        <v>0</v>
      </c>
      <c r="F34" s="36"/>
      <c r="G34" s="36"/>
      <c r="H34" s="36"/>
      <c r="I34" s="35" t="n">
        <f aca="false">SUM(E34+D34)-F34-G34-H34</f>
        <v>0</v>
      </c>
    </row>
    <row r="35" customFormat="false" ht="12.75" hidden="false" customHeight="false" outlineLevel="0" collapsed="false">
      <c r="A35" s="32" t="n">
        <v>1994</v>
      </c>
      <c r="B35" s="33"/>
      <c r="C35" s="34" t="n">
        <f aca="false">PRODUCT(B35*25%)</f>
        <v>0</v>
      </c>
      <c r="D35" s="35" t="n">
        <f aca="false">IF(C35&gt;7500,7500)</f>
        <v>0</v>
      </c>
      <c r="E35" s="35" t="n">
        <f aca="false">IF(C35&lt;7500,PRODUCT(B35*25%))</f>
        <v>0</v>
      </c>
      <c r="F35" s="36"/>
      <c r="G35" s="36"/>
      <c r="H35" s="36"/>
      <c r="I35" s="35" t="n">
        <f aca="false">SUM(E35+D35)-F35-G35-H35</f>
        <v>0</v>
      </c>
    </row>
    <row r="36" customFormat="false" ht="12.75" hidden="false" customHeight="false" outlineLevel="0" collapsed="false">
      <c r="A36" s="32" t="n">
        <v>1995</v>
      </c>
      <c r="B36" s="33"/>
      <c r="C36" s="34" t="n">
        <f aca="false">PRODUCT(B36*25%)</f>
        <v>0</v>
      </c>
      <c r="D36" s="35" t="n">
        <f aca="false">IF(C36&gt;7500,7500)</f>
        <v>0</v>
      </c>
      <c r="E36" s="35" t="n">
        <f aca="false">IF(C36&lt;7500,PRODUCT(B36*25%))</f>
        <v>0</v>
      </c>
      <c r="F36" s="36"/>
      <c r="G36" s="36"/>
      <c r="H36" s="36"/>
      <c r="I36" s="35" t="n">
        <f aca="false">SUM(E36+D36)-F36-G36-H36</f>
        <v>0</v>
      </c>
    </row>
    <row r="37" customFormat="false" ht="12.75" hidden="false" customHeight="false" outlineLevel="0" collapsed="false">
      <c r="A37" s="32" t="n">
        <v>1996</v>
      </c>
      <c r="B37" s="33"/>
      <c r="C37" s="34" t="n">
        <f aca="false">PRODUCT(B37*25%)</f>
        <v>0</v>
      </c>
      <c r="D37" s="35" t="n">
        <f aca="false">IF(C37&gt;7500,7500)</f>
        <v>0</v>
      </c>
      <c r="E37" s="35" t="n">
        <f aca="false">IF(C37&lt;7500,PRODUCT(B37*25%))</f>
        <v>0</v>
      </c>
      <c r="F37" s="36"/>
      <c r="G37" s="36"/>
      <c r="H37" s="36"/>
      <c r="I37" s="35" t="n">
        <f aca="false">SUM(E37+D37)-F37-G37-H37</f>
        <v>0</v>
      </c>
    </row>
    <row r="38" customFormat="false" ht="12.75" hidden="false" customHeight="false" outlineLevel="0" collapsed="false">
      <c r="A38" s="32" t="n">
        <v>1997</v>
      </c>
      <c r="B38" s="33"/>
      <c r="C38" s="34" t="n">
        <f aca="false">PRODUCT(B38*25%)</f>
        <v>0</v>
      </c>
      <c r="D38" s="35" t="n">
        <f aca="false">IF(C38&gt;7500,7500)</f>
        <v>0</v>
      </c>
      <c r="E38" s="35" t="n">
        <f aca="false">IF(C38&lt;7500,PRODUCT(B38*25%))</f>
        <v>0</v>
      </c>
      <c r="F38" s="36"/>
      <c r="G38" s="36"/>
      <c r="H38" s="36"/>
      <c r="I38" s="35" t="n">
        <f aca="false">SUM(E38+D38)-F38-G38-H38</f>
        <v>0</v>
      </c>
    </row>
    <row r="39" customFormat="false" ht="12.75" hidden="false" customHeight="false" outlineLevel="0" collapsed="false">
      <c r="A39" s="32" t="n">
        <v>1998</v>
      </c>
      <c r="B39" s="33"/>
      <c r="C39" s="34" t="n">
        <f aca="false">PRODUCT(B39*25%)</f>
        <v>0</v>
      </c>
      <c r="D39" s="35" t="n">
        <f aca="false">IF(C39&gt;8000,8000)</f>
        <v>0</v>
      </c>
      <c r="E39" s="35" t="n">
        <f aca="false">IF(C39&lt;8000,PRODUCT(B39*25%))</f>
        <v>0</v>
      </c>
      <c r="F39" s="36"/>
      <c r="G39" s="36"/>
      <c r="H39" s="36"/>
      <c r="I39" s="35" t="n">
        <f aca="false">SUM(E39+D39)-F39-G39-H39</f>
        <v>0</v>
      </c>
    </row>
    <row r="40" customFormat="false" ht="12.75" hidden="false" customHeight="false" outlineLevel="0" collapsed="false">
      <c r="A40" s="32" t="n">
        <v>1999</v>
      </c>
      <c r="B40" s="33"/>
      <c r="C40" s="34" t="n">
        <f aca="false">PRODUCT(B40*25%)</f>
        <v>0</v>
      </c>
      <c r="D40" s="35" t="n">
        <f aca="false">IF(C40&gt;8000,8000)</f>
        <v>0</v>
      </c>
      <c r="E40" s="35" t="n">
        <f aca="false">IF(C40&lt;8000,PRODUCT(B40*25%))</f>
        <v>0</v>
      </c>
      <c r="F40" s="36"/>
      <c r="G40" s="36"/>
      <c r="H40" s="36"/>
      <c r="I40" s="35" t="n">
        <f aca="false">SUM(E40+D40)-F40-G40-H40</f>
        <v>0</v>
      </c>
    </row>
    <row r="41" customFormat="false" ht="12.75" hidden="false" customHeight="false" outlineLevel="0" collapsed="false">
      <c r="A41" s="32" t="n">
        <v>2000</v>
      </c>
      <c r="B41" s="33"/>
      <c r="C41" s="34" t="n">
        <f aca="false">PRODUCT(B41*25%)</f>
        <v>0</v>
      </c>
      <c r="D41" s="35" t="n">
        <f aca="false">IF(C41&gt;8000,8000)</f>
        <v>0</v>
      </c>
      <c r="E41" s="35" t="n">
        <f aca="false">IF(C41&lt;8000,PRODUCT(B41*25%))</f>
        <v>0</v>
      </c>
      <c r="F41" s="36"/>
      <c r="G41" s="36"/>
      <c r="H41" s="36"/>
      <c r="I41" s="35" t="n">
        <f aca="false">SUM(E41+D41)-F41-G41-H41</f>
        <v>0</v>
      </c>
    </row>
    <row r="42" customFormat="false" ht="12.75" hidden="false" customHeight="false" outlineLevel="0" collapsed="false">
      <c r="A42" s="32" t="n">
        <v>2001</v>
      </c>
      <c r="B42" s="33"/>
      <c r="C42" s="34" t="n">
        <f aca="false">PRODUCT(B42*25%)</f>
        <v>0</v>
      </c>
      <c r="D42" s="35" t="n">
        <f aca="false">IF(C42&gt;8500,8500)</f>
        <v>0</v>
      </c>
      <c r="E42" s="35" t="n">
        <f aca="false">IF(C42&lt;8500,PRODUCT(B42*25%))</f>
        <v>0</v>
      </c>
      <c r="F42" s="43"/>
      <c r="G42" s="44"/>
      <c r="H42" s="44"/>
      <c r="I42" s="35" t="n">
        <f aca="false">SUM(E42+D42)-F42-G42-H42</f>
        <v>0</v>
      </c>
    </row>
    <row r="43" customFormat="false" ht="12.75" hidden="false" customHeight="false" outlineLevel="0" collapsed="false">
      <c r="A43" s="32" t="n">
        <v>2002</v>
      </c>
      <c r="B43" s="33"/>
      <c r="C43" s="34" t="n">
        <f aca="false">PRODUCT(B43*99%)</f>
        <v>0</v>
      </c>
      <c r="D43" s="35" t="n">
        <f aca="false">IF(C43&gt;11000,11000)</f>
        <v>0</v>
      </c>
      <c r="E43" s="35" t="n">
        <f aca="false">IF(C43&lt;11000,PRODUCT(B43*99%))</f>
        <v>0</v>
      </c>
      <c r="F43" s="45"/>
      <c r="G43" s="46"/>
      <c r="H43" s="47"/>
      <c r="I43" s="35" t="n">
        <f aca="false">SUM(E43+D43)-F43</f>
        <v>0</v>
      </c>
    </row>
    <row r="44" customFormat="false" ht="12.75" hidden="false" customHeight="false" outlineLevel="0" collapsed="false">
      <c r="A44" s="32" t="n">
        <v>2003</v>
      </c>
      <c r="B44" s="33"/>
      <c r="C44" s="34" t="n">
        <f aca="false">PRODUCT(B44*99%)</f>
        <v>0</v>
      </c>
      <c r="D44" s="35" t="n">
        <f aca="false">IF(C44&gt;12000,12000)</f>
        <v>0</v>
      </c>
      <c r="E44" s="35" t="n">
        <f aca="false">IF(C44&lt;12000,PRODUCT(B44*99%))</f>
        <v>0</v>
      </c>
      <c r="F44" s="45"/>
      <c r="G44" s="48"/>
      <c r="H44" s="49"/>
      <c r="I44" s="35" t="n">
        <f aca="false">SUM(E44+D44)-F44</f>
        <v>0</v>
      </c>
    </row>
    <row r="45" customFormat="false" ht="12.75" hidden="false" customHeight="false" outlineLevel="0" collapsed="false">
      <c r="A45" s="32" t="n">
        <v>2004</v>
      </c>
      <c r="B45" s="33"/>
      <c r="C45" s="34" t="n">
        <f aca="false">PRODUCT(B45*99%)</f>
        <v>0</v>
      </c>
      <c r="D45" s="35" t="n">
        <f aca="false">IF(C45&gt;13000,13000)</f>
        <v>0</v>
      </c>
      <c r="E45" s="35" t="n">
        <f aca="false">IF(C45&lt;13000,PRODUCT(B45*99%))</f>
        <v>0</v>
      </c>
      <c r="F45" s="45"/>
      <c r="G45" s="48"/>
      <c r="H45" s="49"/>
      <c r="I45" s="35" t="n">
        <f aca="false">SUM(E45+D45)-F45</f>
        <v>0</v>
      </c>
    </row>
    <row r="46" customFormat="false" ht="12.75" hidden="false" customHeight="false" outlineLevel="0" collapsed="false">
      <c r="A46" s="32" t="n">
        <v>2005</v>
      </c>
      <c r="B46" s="33"/>
      <c r="C46" s="34" t="n">
        <f aca="false">PRODUCT(B46*99%)</f>
        <v>0</v>
      </c>
      <c r="D46" s="35" t="n">
        <f aca="false">IF(C46&gt;14000,14000)</f>
        <v>0</v>
      </c>
      <c r="E46" s="35" t="n">
        <f aca="false">IF(C46&lt;14000,PRODUCT(B46*99%))</f>
        <v>0</v>
      </c>
      <c r="F46" s="45"/>
      <c r="G46" s="48"/>
      <c r="H46" s="49"/>
      <c r="I46" s="35" t="n">
        <f aca="false">SUM(E46+D46)-F46</f>
        <v>0</v>
      </c>
    </row>
    <row r="47" customFormat="false" ht="12.75" hidden="false" customHeight="false" outlineLevel="0" collapsed="false">
      <c r="A47" s="32" t="n">
        <v>2006</v>
      </c>
      <c r="B47" s="33"/>
      <c r="C47" s="34" t="n">
        <f aca="false">PRODUCT(B47*99%)</f>
        <v>0</v>
      </c>
      <c r="D47" s="35" t="n">
        <f aca="false">IF(C47&gt;15000,15000)</f>
        <v>0</v>
      </c>
      <c r="E47" s="35" t="n">
        <f aca="false">IF(C47&lt;15000,PRODUCT(B47*99%))</f>
        <v>0</v>
      </c>
      <c r="F47" s="45"/>
      <c r="G47" s="48"/>
      <c r="H47" s="49"/>
      <c r="I47" s="35" t="n">
        <f aca="false">SUM(E47+D47)-F47</f>
        <v>0</v>
      </c>
    </row>
    <row r="48" customFormat="false" ht="12.75" hidden="false" customHeight="false" outlineLevel="0" collapsed="false">
      <c r="A48" s="32" t="n">
        <v>2007</v>
      </c>
      <c r="B48" s="33"/>
      <c r="C48" s="34" t="n">
        <f aca="false">PRODUCT(B48*99%)</f>
        <v>0</v>
      </c>
      <c r="D48" s="35" t="n">
        <f aca="false">IF(C48&gt;15500,15500)</f>
        <v>0</v>
      </c>
      <c r="E48" s="35" t="n">
        <f aca="false">IF(C48&lt;15500,PRODUCT(B48*99%))</f>
        <v>0</v>
      </c>
      <c r="F48" s="45"/>
      <c r="G48" s="48"/>
      <c r="H48" s="49"/>
      <c r="I48" s="35" t="n">
        <f aca="false">SUM(E48+D48)-F48</f>
        <v>0</v>
      </c>
    </row>
    <row r="49" customFormat="false" ht="12.75" hidden="false" customHeight="false" outlineLevel="0" collapsed="false">
      <c r="A49" s="32" t="n">
        <v>2008</v>
      </c>
      <c r="B49" s="33"/>
      <c r="C49" s="34" t="n">
        <f aca="false">PRODUCT(B49*99%)</f>
        <v>0</v>
      </c>
      <c r="D49" s="35" t="n">
        <f aca="false">IF(C49&gt;15500,15500)</f>
        <v>0</v>
      </c>
      <c r="E49" s="35" t="n">
        <f aca="false">IF(C49&lt;15500,PRODUCT(B49*99%))</f>
        <v>0</v>
      </c>
      <c r="F49" s="45"/>
      <c r="G49" s="48"/>
      <c r="H49" s="49"/>
      <c r="I49" s="35" t="n">
        <f aca="false">SUM(E49+D49)-F49</f>
        <v>0</v>
      </c>
    </row>
    <row r="50" customFormat="false" ht="12.75" hidden="false" customHeight="false" outlineLevel="0" collapsed="false">
      <c r="A50" s="32" t="n">
        <v>2009</v>
      </c>
      <c r="B50" s="33"/>
      <c r="C50" s="34" t="n">
        <f aca="false">PRODUCT(B50*99%)</f>
        <v>0</v>
      </c>
      <c r="D50" s="35" t="n">
        <f aca="false">IF(C50&gt;16500,16500)</f>
        <v>0</v>
      </c>
      <c r="E50" s="35" t="n">
        <f aca="false">IF(C50&lt;16500,PRODUCT(B50*99%))</f>
        <v>0</v>
      </c>
      <c r="F50" s="45"/>
      <c r="G50" s="48"/>
      <c r="H50" s="49"/>
      <c r="I50" s="35" t="n">
        <f aca="false">SUM(E50+D50)-F50</f>
        <v>0</v>
      </c>
    </row>
    <row r="51" customFormat="false" ht="12.75" hidden="false" customHeight="false" outlineLevel="0" collapsed="false">
      <c r="A51" s="32" t="n">
        <v>2010</v>
      </c>
      <c r="B51" s="33"/>
      <c r="C51" s="34" t="n">
        <f aca="false">PRODUCT(B51*99%)</f>
        <v>0</v>
      </c>
      <c r="D51" s="35" t="n">
        <f aca="false">IF(C51&gt;16500,16500)</f>
        <v>0</v>
      </c>
      <c r="E51" s="35" t="n">
        <f aca="false">IF(C51&lt;16500,PRODUCT(B51*99%))</f>
        <v>0</v>
      </c>
      <c r="F51" s="45"/>
      <c r="G51" s="48"/>
      <c r="H51" s="49"/>
      <c r="I51" s="35" t="n">
        <f aca="false">SUM(E51+D51)-F51</f>
        <v>0</v>
      </c>
    </row>
    <row r="52" customFormat="false" ht="12.75" hidden="false" customHeight="false" outlineLevel="0" collapsed="false">
      <c r="A52" s="32" t="n">
        <v>2011</v>
      </c>
      <c r="B52" s="33"/>
      <c r="C52" s="34" t="n">
        <f aca="false">PRODUCT(B52*99%)</f>
        <v>0</v>
      </c>
      <c r="D52" s="35" t="n">
        <f aca="false">IF(C52&gt;16500,16500)</f>
        <v>0</v>
      </c>
      <c r="E52" s="35" t="n">
        <f aca="false">IF(C52&lt;16500,PRODUCT(B52*99%))</f>
        <v>0</v>
      </c>
      <c r="F52" s="45"/>
      <c r="G52" s="48"/>
      <c r="H52" s="49"/>
      <c r="I52" s="35" t="n">
        <f aca="false">SUM(E52+D52)-F52</f>
        <v>0</v>
      </c>
    </row>
    <row r="53" customFormat="false" ht="12.75" hidden="false" customHeight="false" outlineLevel="0" collapsed="false">
      <c r="A53" s="32" t="n">
        <v>2012</v>
      </c>
      <c r="B53" s="33"/>
      <c r="C53" s="34" t="n">
        <f aca="false">PRODUCT(B53*99%)</f>
        <v>0</v>
      </c>
      <c r="D53" s="35" t="n">
        <f aca="false">IF(C53&gt;17000,17000)</f>
        <v>0</v>
      </c>
      <c r="E53" s="35" t="n">
        <f aca="false">IF(C53&lt;17000,PRODUCT(B53*99%))</f>
        <v>0</v>
      </c>
      <c r="F53" s="45"/>
      <c r="G53" s="48"/>
      <c r="H53" s="49"/>
      <c r="I53" s="35" t="n">
        <f aca="false">SUM(E53+D53)-F53</f>
        <v>0</v>
      </c>
    </row>
    <row r="54" customFormat="false" ht="12.75" hidden="false" customHeight="false" outlineLevel="0" collapsed="false">
      <c r="A54" s="32" t="n">
        <v>2013</v>
      </c>
      <c r="B54" s="33"/>
      <c r="C54" s="34" t="n">
        <f aca="false">PRODUCT(B54*99%)</f>
        <v>0</v>
      </c>
      <c r="D54" s="35" t="n">
        <f aca="false">IF(C54&gt;17500,17500)</f>
        <v>0</v>
      </c>
      <c r="E54" s="35" t="n">
        <f aca="false">IF(C54&lt;17500,PRODUCT(B54*99%))</f>
        <v>0</v>
      </c>
      <c r="F54" s="45"/>
      <c r="G54" s="48"/>
      <c r="H54" s="49"/>
      <c r="I54" s="35" t="n">
        <f aca="false">SUM(E54+D54)-F54</f>
        <v>0</v>
      </c>
    </row>
    <row r="55" customFormat="false" ht="12.75" hidden="false" customHeight="false" outlineLevel="0" collapsed="false">
      <c r="A55" s="32" t="n">
        <v>2014</v>
      </c>
      <c r="B55" s="33"/>
      <c r="C55" s="34" t="n">
        <f aca="false">PRODUCT(B55*99%)</f>
        <v>0</v>
      </c>
      <c r="D55" s="35" t="n">
        <f aca="false">IF(C55&gt;17500,17500)</f>
        <v>0</v>
      </c>
      <c r="E55" s="35" t="n">
        <f aca="false">IF(C55&lt;17500,PRODUCT(B55*99%))</f>
        <v>0</v>
      </c>
      <c r="F55" s="45"/>
      <c r="G55" s="48"/>
      <c r="H55" s="49"/>
      <c r="I55" s="35" t="n">
        <f aca="false">SUM(E55+D55)-F55</f>
        <v>0</v>
      </c>
    </row>
    <row r="56" customFormat="false" ht="12.75" hidden="false" customHeight="false" outlineLevel="0" collapsed="false">
      <c r="A56" s="32" t="n">
        <v>2015</v>
      </c>
      <c r="B56" s="33"/>
      <c r="C56" s="34" t="n">
        <f aca="false">PRODUCT(B56*99%)</f>
        <v>0</v>
      </c>
      <c r="D56" s="35" t="n">
        <f aca="false">IF(C56&gt;18000,18000)</f>
        <v>0</v>
      </c>
      <c r="E56" s="35" t="n">
        <f aca="false">IF(C56&lt;18000,PRODUCT(B56*99%))</f>
        <v>0</v>
      </c>
      <c r="F56" s="45"/>
      <c r="G56" s="48"/>
      <c r="H56" s="49"/>
      <c r="I56" s="35" t="n">
        <f aca="false">SUM(E56+D56)-F56</f>
        <v>0</v>
      </c>
    </row>
    <row r="57" customFormat="false" ht="12.75" hidden="false" customHeight="false" outlineLevel="0" collapsed="false">
      <c r="A57" s="32" t="n">
        <v>2016</v>
      </c>
      <c r="B57" s="33"/>
      <c r="C57" s="34" t="n">
        <f aca="false">PRODUCT(B57*99%)</f>
        <v>0</v>
      </c>
      <c r="D57" s="35" t="n">
        <f aca="false">IF(C57&gt;18000,18000)</f>
        <v>0</v>
      </c>
      <c r="E57" s="35" t="n">
        <f aca="false">IF(C57&lt;18000,PRODUCT(B57*99%))</f>
        <v>0</v>
      </c>
      <c r="F57" s="45"/>
      <c r="G57" s="48"/>
      <c r="H57" s="49"/>
      <c r="I57" s="35" t="n">
        <f aca="false">SUM(E57+D57)-F57</f>
        <v>0</v>
      </c>
    </row>
    <row r="58" customFormat="false" ht="12.75" hidden="false" customHeight="false" outlineLevel="0" collapsed="false">
      <c r="A58" s="32" t="n">
        <v>2017</v>
      </c>
      <c r="B58" s="33"/>
      <c r="C58" s="34" t="n">
        <f aca="false">PRODUCT(B58*99%)</f>
        <v>0</v>
      </c>
      <c r="D58" s="35" t="n">
        <f aca="false">IF(C58&gt;18000,18000)</f>
        <v>0</v>
      </c>
      <c r="E58" s="35" t="n">
        <f aca="false">IF(C58&lt;18000,PRODUCT(B58*99%))</f>
        <v>0</v>
      </c>
      <c r="F58" s="45"/>
      <c r="G58" s="48"/>
      <c r="H58" s="49"/>
      <c r="I58" s="35" t="n">
        <f aca="false">SUM(E58+D58)-F58</f>
        <v>0</v>
      </c>
    </row>
    <row r="59" customFormat="false" ht="12.75" hidden="false" customHeight="false" outlineLevel="0" collapsed="false">
      <c r="A59" s="32" t="n">
        <v>2018</v>
      </c>
      <c r="B59" s="33"/>
      <c r="C59" s="34" t="n">
        <f aca="false">PRODUCT(B59*99%)</f>
        <v>0</v>
      </c>
      <c r="D59" s="35" t="n">
        <f aca="false">IF(C59&gt;18500,18500)</f>
        <v>0</v>
      </c>
      <c r="E59" s="35" t="n">
        <f aca="false">IF(C59&lt;18500,PRODUCT(B59*99%))</f>
        <v>0</v>
      </c>
      <c r="F59" s="45"/>
      <c r="G59" s="48"/>
      <c r="H59" s="49"/>
      <c r="I59" s="35" t="n">
        <f aca="false">SUM(E59+D59)-F59</f>
        <v>0</v>
      </c>
    </row>
    <row r="60" customFormat="false" ht="12.75" hidden="false" customHeight="false" outlineLevel="0" collapsed="false">
      <c r="A60" s="32" t="s">
        <v>29</v>
      </c>
      <c r="B60" s="50"/>
      <c r="C60" s="34" t="s">
        <v>30</v>
      </c>
      <c r="D60" s="34"/>
      <c r="E60" s="34"/>
      <c r="F60" s="45"/>
      <c r="G60" s="48"/>
      <c r="H60" s="49"/>
      <c r="I60" s="35" t="str">
        <f aca="false">IF(SUM(I20:I59)&gt;0,SUM(I20:I59),"Not Eligible")</f>
        <v>Not Eligible</v>
      </c>
    </row>
    <row r="61" customFormat="false" ht="12.75" hidden="false" customHeight="false" outlineLevel="0" collapsed="false">
      <c r="A61" s="1"/>
      <c r="B61" s="26"/>
      <c r="C61" s="27"/>
      <c r="D61" s="27"/>
      <c r="E61" s="27"/>
      <c r="F61" s="51" t="s">
        <v>31</v>
      </c>
      <c r="G61" s="51"/>
      <c r="H61" s="51"/>
      <c r="I61" s="4"/>
    </row>
    <row r="62" customFormat="false" ht="12.75" hidden="false" customHeight="false" outlineLevel="0" collapsed="false">
      <c r="A62" s="1" t="s">
        <v>32</v>
      </c>
      <c r="B62" s="1"/>
      <c r="C62" s="1"/>
      <c r="D62" s="1"/>
    </row>
    <row r="63" customFormat="false" ht="12.75" hidden="false" customHeight="false" outlineLevel="0" collapsed="false">
      <c r="A63" s="52" t="s">
        <v>33</v>
      </c>
      <c r="B63" s="53"/>
      <c r="C63" s="27"/>
      <c r="D63" s="54" t="s">
        <v>17</v>
      </c>
      <c r="E63" s="55" t="s">
        <v>34</v>
      </c>
      <c r="F63" s="56"/>
      <c r="G63" s="54" t="s">
        <v>17</v>
      </c>
      <c r="H63" s="55" t="s">
        <v>34</v>
      </c>
      <c r="I63" s="56"/>
    </row>
    <row r="64" customFormat="false" ht="12.75" hidden="false" customHeight="false" outlineLevel="0" collapsed="false">
      <c r="A64" s="52" t="s">
        <v>35</v>
      </c>
      <c r="B64" s="53"/>
      <c r="C64" s="27"/>
      <c r="D64" s="57" t="n">
        <v>2002</v>
      </c>
      <c r="E64" s="58" t="n">
        <v>22000</v>
      </c>
      <c r="F64" s="59"/>
      <c r="G64" s="57" t="n">
        <v>2011</v>
      </c>
      <c r="H64" s="58" t="n">
        <v>33000</v>
      </c>
      <c r="I64" s="59"/>
    </row>
    <row r="65" customFormat="false" ht="12.75" hidden="false" customHeight="false" outlineLevel="0" collapsed="false">
      <c r="A65" s="52" t="s">
        <v>36</v>
      </c>
      <c r="B65" s="53"/>
      <c r="C65" s="27"/>
      <c r="D65" s="57" t="n">
        <v>2003</v>
      </c>
      <c r="E65" s="60" t="n">
        <v>24000</v>
      </c>
      <c r="F65" s="61"/>
      <c r="G65" s="57" t="n">
        <v>2012</v>
      </c>
      <c r="H65" s="58" t="n">
        <v>34000</v>
      </c>
      <c r="I65" s="59"/>
    </row>
    <row r="66" customFormat="false" ht="12.75" hidden="false" customHeight="false" outlineLevel="0" collapsed="false">
      <c r="A66" s="52"/>
      <c r="B66" s="53"/>
      <c r="C66" s="27"/>
      <c r="D66" s="57" t="n">
        <v>2004</v>
      </c>
      <c r="E66" s="58" t="n">
        <v>26000</v>
      </c>
      <c r="F66" s="59"/>
      <c r="G66" s="57" t="n">
        <v>2013</v>
      </c>
      <c r="H66" s="58" t="n">
        <v>35000</v>
      </c>
      <c r="I66" s="59"/>
    </row>
    <row r="67" customFormat="false" ht="12.75" hidden="false" customHeight="false" outlineLevel="0" collapsed="false">
      <c r="A67" s="62"/>
      <c r="B67" s="63"/>
      <c r="C67" s="64"/>
      <c r="D67" s="65" t="n">
        <v>2005</v>
      </c>
      <c r="E67" s="60" t="n">
        <v>28000</v>
      </c>
      <c r="F67" s="61"/>
      <c r="G67" s="57" t="n">
        <v>2014</v>
      </c>
      <c r="H67" s="58" t="n">
        <v>35000</v>
      </c>
      <c r="I67" s="59"/>
    </row>
    <row r="68" customFormat="false" ht="12.75" hidden="false" customHeight="false" outlineLevel="0" collapsed="false">
      <c r="A68" s="52"/>
      <c r="B68" s="53"/>
      <c r="C68" s="27"/>
      <c r="D68" s="57" t="n">
        <v>2006</v>
      </c>
      <c r="E68" s="58" t="n">
        <v>30000</v>
      </c>
      <c r="F68" s="59"/>
      <c r="G68" s="57" t="n">
        <v>2015</v>
      </c>
      <c r="H68" s="58" t="n">
        <v>36000</v>
      </c>
      <c r="I68" s="59"/>
    </row>
    <row r="69" customFormat="false" ht="12.75" hidden="false" customHeight="false" outlineLevel="0" collapsed="false">
      <c r="D69" s="57" t="n">
        <v>2007</v>
      </c>
      <c r="E69" s="58" t="n">
        <v>31000</v>
      </c>
      <c r="F69" s="59"/>
      <c r="G69" s="57" t="n">
        <v>2016</v>
      </c>
      <c r="H69" s="58" t="n">
        <v>36000</v>
      </c>
      <c r="I69" s="59"/>
    </row>
    <row r="70" customFormat="false" ht="12.75" hidden="false" customHeight="false" outlineLevel="0" collapsed="false">
      <c r="D70" s="57" t="n">
        <v>2008</v>
      </c>
      <c r="E70" s="58" t="n">
        <v>31000</v>
      </c>
      <c r="F70" s="59"/>
      <c r="G70" s="57" t="n">
        <v>2017</v>
      </c>
      <c r="H70" s="58" t="n">
        <v>36000</v>
      </c>
      <c r="I70" s="59"/>
    </row>
    <row r="71" customFormat="false" ht="12.75" hidden="false" customHeight="false" outlineLevel="0" collapsed="false">
      <c r="D71" s="57" t="n">
        <v>2009</v>
      </c>
      <c r="E71" s="58" t="n">
        <v>33000</v>
      </c>
      <c r="F71" s="59"/>
      <c r="G71" s="57" t="n">
        <v>2018</v>
      </c>
      <c r="H71" s="58" t="n">
        <v>37000</v>
      </c>
      <c r="I71" s="59"/>
    </row>
    <row r="72" customFormat="false" ht="12.75" hidden="false" customHeight="false" outlineLevel="0" collapsed="false">
      <c r="D72" s="57" t="n">
        <v>2010</v>
      </c>
      <c r="E72" s="58" t="n">
        <v>33000</v>
      </c>
      <c r="F72" s="59"/>
    </row>
  </sheetData>
  <mergeCells count="9">
    <mergeCell ref="C1:F1"/>
    <mergeCell ref="C2:F2"/>
    <mergeCell ref="C7:E7"/>
    <mergeCell ref="C8:E8"/>
    <mergeCell ref="C9:E9"/>
    <mergeCell ref="C10:E10"/>
    <mergeCell ref="C12:E12"/>
    <mergeCell ref="C13:E13"/>
    <mergeCell ref="F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6" t="s">
        <v>37</v>
      </c>
    </row>
    <row r="4" customFormat="false" ht="15" hidden="false" customHeight="false" outlineLevel="0" collapsed="false">
      <c r="A4" s="67" t="s">
        <v>38</v>
      </c>
    </row>
    <row r="5" customFormat="false" ht="15" hidden="false" customHeight="false" outlineLevel="0" collapsed="false">
      <c r="A5" s="67"/>
    </row>
    <row r="6" customFormat="false" ht="15" hidden="false" customHeight="false" outlineLevel="0" collapsed="false">
      <c r="A6" s="67" t="s">
        <v>39</v>
      </c>
    </row>
    <row r="7" customFormat="false" ht="15" hidden="false" customHeight="false" outlineLevel="0" collapsed="false">
      <c r="A7" s="67"/>
    </row>
    <row r="8" customFormat="false" ht="15" hidden="false" customHeight="false" outlineLevel="0" collapsed="false">
      <c r="A8" s="67" t="s">
        <v>40</v>
      </c>
    </row>
    <row r="9" customFormat="false" ht="15" hidden="false" customHeight="false" outlineLevel="0" collapsed="false">
      <c r="A9" s="67"/>
      <c r="B9" s="67" t="s">
        <v>41</v>
      </c>
    </row>
    <row r="10" customFormat="false" ht="15" hidden="false" customHeight="false" outlineLevel="0" collapsed="false">
      <c r="A10" s="67"/>
    </row>
    <row r="11" customFormat="false" ht="15" hidden="false" customHeight="false" outlineLevel="0" collapsed="false">
      <c r="A11" s="67" t="s">
        <v>42</v>
      </c>
    </row>
    <row r="12" customFormat="false" ht="15" hidden="false" customHeight="false" outlineLevel="0" collapsed="false">
      <c r="A12" s="67"/>
      <c r="B12" s="67" t="s">
        <v>43</v>
      </c>
    </row>
    <row r="15" customFormat="false" ht="18" hidden="false" customHeight="false" outlineLevel="0" collapsed="false">
      <c r="A15" s="66" t="s">
        <v>44</v>
      </c>
    </row>
    <row r="17" customFormat="false" ht="15" hidden="false" customHeight="false" outlineLevel="0" collapsed="false">
      <c r="A17" s="67" t="s">
        <v>45</v>
      </c>
    </row>
    <row r="18" customFormat="false" ht="15" hidden="false" customHeight="false" outlineLevel="0" collapsed="false">
      <c r="A18" s="67"/>
      <c r="B18" s="67" t="s">
        <v>46</v>
      </c>
    </row>
    <row r="19" customFormat="false" ht="15" hidden="false" customHeight="false" outlineLevel="0" collapsed="false">
      <c r="A19" s="67"/>
    </row>
    <row r="20" customFormat="false" ht="15" hidden="false" customHeight="false" outlineLevel="0" collapsed="false">
      <c r="A20" s="67" t="s">
        <v>47</v>
      </c>
    </row>
    <row r="21" customFormat="false" ht="15" hidden="false" customHeight="false" outlineLevel="0" collapsed="false">
      <c r="A21" s="67"/>
      <c r="B21" s="67" t="s">
        <v>48</v>
      </c>
    </row>
    <row r="22" customFormat="false" ht="15" hidden="false" customHeight="false" outlineLevel="0" collapsed="false">
      <c r="A22" s="67"/>
    </row>
    <row r="23" customFormat="false" ht="15" hidden="false" customHeight="false" outlineLevel="0" collapsed="false">
      <c r="A23" s="67" t="s">
        <v>49</v>
      </c>
    </row>
    <row r="24" customFormat="false" ht="15" hidden="false" customHeight="false" outlineLevel="0" collapsed="false">
      <c r="A24" s="67"/>
      <c r="B24" s="67" t="s">
        <v>50</v>
      </c>
    </row>
    <row r="25" customFormat="false" ht="15" hidden="false" customHeight="false" outlineLevel="0" collapsed="false">
      <c r="A25" s="67"/>
      <c r="B25" s="67" t="s">
        <v>51</v>
      </c>
    </row>
    <row r="27" customFormat="false" ht="15" hidden="false" customHeight="false" outlineLevel="0" collapsed="false">
      <c r="A27" s="67" t="s">
        <v>52</v>
      </c>
    </row>
    <row r="28" customFormat="false" ht="15" hidden="false" customHeight="false" outlineLevel="0" collapsed="false">
      <c r="B28" s="67" t="s">
        <v>53</v>
      </c>
    </row>
    <row r="29" customFormat="false" ht="18" hidden="false" customHeight="false" outlineLevel="0" collapsed="false">
      <c r="A29" s="66"/>
    </row>
    <row r="30" customFormat="false" ht="18" hidden="false" customHeight="false" outlineLevel="0" collapsed="false">
      <c r="A30" s="66" t="s">
        <v>54</v>
      </c>
    </row>
    <row r="31" customFormat="false" ht="15" hidden="false" customHeight="false" outlineLevel="0" collapsed="false">
      <c r="A31" s="67" t="s">
        <v>55</v>
      </c>
    </row>
    <row r="32" customFormat="false" ht="15" hidden="false" customHeight="false" outlineLevel="0" collapsed="false">
      <c r="B32" s="67" t="s">
        <v>56</v>
      </c>
    </row>
    <row r="33" customFormat="false" ht="15" hidden="false" customHeight="false" outlineLevel="0" collapsed="false">
      <c r="B33" s="67" t="s">
        <v>57</v>
      </c>
    </row>
    <row r="35" customFormat="false" ht="15" hidden="false" customHeight="false" outlineLevel="0" collapsed="false">
      <c r="A35" s="67" t="s">
        <v>58</v>
      </c>
    </row>
    <row r="36" customFormat="false" ht="15" hidden="false" customHeight="false" outlineLevel="0" collapsed="false">
      <c r="B36" s="67" t="s">
        <v>59</v>
      </c>
    </row>
    <row r="38" customFormat="false" ht="15" hidden="false" customHeight="false" outlineLevel="0" collapsed="false">
      <c r="A38" s="67" t="s">
        <v>60</v>
      </c>
    </row>
    <row r="39" customFormat="false" ht="15" hidden="false" customHeight="false" outlineLevel="0" collapsed="false">
      <c r="B39" s="6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5:49Z</dcterms:created>
  <dc:creator>Dianne Hight</dc:creator>
  <dc:description/>
  <dc:language>en-US</dc:language>
  <cp:lastModifiedBy>Marrs, Charles</cp:lastModifiedBy>
  <dcterms:modified xsi:type="dcterms:W3CDTF">2018-08-14T13:22:12Z</dcterms:modified>
  <cp:revision>0</cp:revision>
  <dc:subject/>
  <dc:title/>
</cp:coreProperties>
</file>